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Name</t>
  </si>
  <si>
    <t xml:space="preserve">M/F</t>
  </si>
  <si>
    <t xml:space="preserve">Swim</t>
  </si>
  <si>
    <t xml:space="preserve">Time back from bike</t>
  </si>
  <si>
    <t xml:space="preserve">Bike</t>
  </si>
  <si>
    <t xml:space="preserve">Run</t>
  </si>
  <si>
    <t xml:space="preserve">Finish time</t>
  </si>
  <si>
    <t xml:space="preserve">Dear James</t>
  </si>
  <si>
    <t xml:space="preserve">M</t>
  </si>
  <si>
    <t xml:space="preserve">Couch Phil</t>
  </si>
  <si>
    <t xml:space="preserve">Hoodless Rob</t>
  </si>
  <si>
    <t xml:space="preserve">Chambers Colin</t>
  </si>
  <si>
    <t xml:space="preserve">Norton Bob</t>
  </si>
  <si>
    <t xml:space="preserve">Jordan Mark</t>
  </si>
  <si>
    <t xml:space="preserve">Monaghan Robin</t>
  </si>
  <si>
    <t xml:space="preserve">Alden Steve</t>
  </si>
  <si>
    <t xml:space="preserve">McMenamin Steve</t>
  </si>
  <si>
    <t xml:space="preserve">Lashbrook Dave</t>
  </si>
  <si>
    <t xml:space="preserve">Harris Peter</t>
  </si>
  <si>
    <t xml:space="preserve">Wichman Carl</t>
  </si>
  <si>
    <t xml:space="preserve">Tuppen Hazell</t>
  </si>
  <si>
    <t xml:space="preserve">F</t>
  </si>
  <si>
    <t xml:space="preserve">Powell Alex</t>
  </si>
  <si>
    <t xml:space="preserve">Bussell Fiona</t>
  </si>
  <si>
    <t xml:space="preserve">Sanwell Martin</t>
  </si>
  <si>
    <t xml:space="preserve">Woodall Jeff</t>
  </si>
  <si>
    <t xml:space="preserve">Williams Lucy</t>
  </si>
  <si>
    <t xml:space="preserve">Murray Callum</t>
  </si>
  <si>
    <t xml:space="preserve">Clarke Peter</t>
  </si>
  <si>
    <t xml:space="preserve">Chaldek Sharon</t>
  </si>
  <si>
    <t xml:space="preserve">Court Peter</t>
  </si>
  <si>
    <t xml:space="preserve">Dal Nikki</t>
  </si>
  <si>
    <t xml:space="preserve">Fish Jean</t>
  </si>
  <si>
    <t xml:space="preserve">Williams Julie</t>
  </si>
  <si>
    <t xml:space="preserve">Cresswell Claire</t>
  </si>
  <si>
    <t xml:space="preserve">Cresswell Tim</t>
  </si>
  <si>
    <t xml:space="preserve">Crouch Pippa</t>
  </si>
  <si>
    <t xml:space="preserve">DNF</t>
  </si>
  <si>
    <t xml:space="preserve">Stuart-Colwill J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56"/>
    <col collapsed="false" customWidth="true" hidden="false" outlineLevel="0" max="3" min="3" style="1" width="11.56"/>
    <col collapsed="false" customWidth="true" hidden="tru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0.99"/>
  </cols>
  <sheetData>
    <row r="1" s="1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4" t="s">
        <v>7</v>
      </c>
      <c r="B2" s="4" t="s">
        <v>8</v>
      </c>
      <c r="C2" s="5" t="n">
        <v>0.0221064814814815</v>
      </c>
      <c r="D2" s="5" t="n">
        <v>0.0704976851851852</v>
      </c>
      <c r="E2" s="5" t="n">
        <f aca="false">D2-C2</f>
        <v>0.0483912037037037</v>
      </c>
      <c r="F2" s="5" t="n">
        <f aca="false">G2-D2</f>
        <v>0.030462962962963</v>
      </c>
      <c r="G2" s="5" t="n">
        <v>0.100960648148148</v>
      </c>
    </row>
    <row r="3" customFormat="false" ht="13.5" hidden="false" customHeight="false" outlineLevel="0" collapsed="false">
      <c r="A3" s="4" t="s">
        <v>9</v>
      </c>
      <c r="B3" s="4" t="s">
        <v>8</v>
      </c>
      <c r="C3" s="5" t="n">
        <v>0.0180555555555556</v>
      </c>
      <c r="D3" s="5" t="n">
        <v>0.0735648148148148</v>
      </c>
      <c r="E3" s="5" t="n">
        <f aca="false">D3-C3</f>
        <v>0.0555092592592593</v>
      </c>
      <c r="F3" s="5" t="n">
        <f aca="false">G3-D3</f>
        <v>0.0296875</v>
      </c>
      <c r="G3" s="5" t="n">
        <v>0.103252314814815</v>
      </c>
    </row>
    <row r="4" customFormat="false" ht="13.5" hidden="false" customHeight="false" outlineLevel="0" collapsed="false">
      <c r="A4" s="4" t="s">
        <v>10</v>
      </c>
      <c r="B4" s="4" t="s">
        <v>8</v>
      </c>
      <c r="C4" s="5" t="n">
        <v>0.0202662037037037</v>
      </c>
      <c r="D4" s="5" t="n">
        <v>0.0732638888888889</v>
      </c>
      <c r="E4" s="5" t="n">
        <f aca="false">D4-C4</f>
        <v>0.0529976851851852</v>
      </c>
      <c r="F4" s="5" t="n">
        <f aca="false">G4-D4</f>
        <v>0.0308333333333333</v>
      </c>
      <c r="G4" s="5" t="n">
        <v>0.104097222222222</v>
      </c>
    </row>
    <row r="5" customFormat="false" ht="13.5" hidden="false" customHeight="false" outlineLevel="0" collapsed="false">
      <c r="A5" s="4" t="s">
        <v>11</v>
      </c>
      <c r="B5" s="4" t="s">
        <v>8</v>
      </c>
      <c r="C5" s="5" t="n">
        <v>0.0201041666666667</v>
      </c>
      <c r="D5" s="5" t="n">
        <v>0.0732060185185185</v>
      </c>
      <c r="E5" s="5" t="n">
        <f aca="false">D5-C5</f>
        <v>0.0531018518518519</v>
      </c>
      <c r="F5" s="5" t="n">
        <f aca="false">G5-D5</f>
        <v>0.035150462962963</v>
      </c>
      <c r="G5" s="5" t="n">
        <v>0.108356481481481</v>
      </c>
    </row>
    <row r="6" customFormat="false" ht="13.5" hidden="false" customHeight="false" outlineLevel="0" collapsed="false">
      <c r="A6" s="4" t="s">
        <v>12</v>
      </c>
      <c r="B6" s="4" t="s">
        <v>8</v>
      </c>
      <c r="C6" s="5" t="n">
        <v>0.0241782407407407</v>
      </c>
      <c r="D6" s="5" t="n">
        <v>0.0795717592592593</v>
      </c>
      <c r="E6" s="5" t="n">
        <f aca="false">D6-C6</f>
        <v>0.0553935185185185</v>
      </c>
      <c r="F6" s="5" t="n">
        <f aca="false">G6-D6</f>
        <v>0.0296875</v>
      </c>
      <c r="G6" s="5" t="n">
        <v>0.109259259259259</v>
      </c>
    </row>
    <row r="7" customFormat="false" ht="13.5" hidden="false" customHeight="false" outlineLevel="0" collapsed="false">
      <c r="A7" s="4" t="s">
        <v>13</v>
      </c>
      <c r="B7" s="4" t="s">
        <v>8</v>
      </c>
      <c r="C7" s="5" t="n">
        <v>0.0188773148148148</v>
      </c>
      <c r="D7" s="5" t="n">
        <v>0.0751157407407407</v>
      </c>
      <c r="E7" s="5" t="n">
        <f aca="false">D7-C7</f>
        <v>0.0562384259259259</v>
      </c>
      <c r="F7" s="5" t="n">
        <f aca="false">G7-D7</f>
        <v>0.0345023148148148</v>
      </c>
      <c r="G7" s="5" t="n">
        <v>0.109618055555556</v>
      </c>
    </row>
    <row r="8" customFormat="false" ht="13.5" hidden="false" customHeight="false" outlineLevel="0" collapsed="false">
      <c r="A8" s="4" t="s">
        <v>14</v>
      </c>
      <c r="B8" s="4" t="s">
        <v>8</v>
      </c>
      <c r="C8" s="5" t="n">
        <v>0.0186689814814815</v>
      </c>
      <c r="D8" s="5" t="n">
        <v>0.0769675925925926</v>
      </c>
      <c r="E8" s="5" t="n">
        <f aca="false">D8-C8</f>
        <v>0.0582986111111111</v>
      </c>
      <c r="F8" s="5" t="n">
        <f aca="false">G8-D8</f>
        <v>0.0327893518518519</v>
      </c>
      <c r="G8" s="5" t="n">
        <v>0.109756944444444</v>
      </c>
    </row>
    <row r="9" customFormat="false" ht="13.5" hidden="false" customHeight="false" outlineLevel="0" collapsed="false">
      <c r="A9" s="4" t="s">
        <v>15</v>
      </c>
      <c r="B9" s="4" t="s">
        <v>8</v>
      </c>
      <c r="C9" s="5" t="n">
        <v>0.0202777777777778</v>
      </c>
      <c r="D9" s="5" t="n">
        <v>0.079375</v>
      </c>
      <c r="E9" s="5" t="n">
        <f aca="false">D9-C9</f>
        <v>0.0590972222222222</v>
      </c>
      <c r="F9" s="5" t="n">
        <f aca="false">G9-D9</f>
        <v>0.030625</v>
      </c>
      <c r="G9" s="5" t="n">
        <v>0.11</v>
      </c>
    </row>
    <row r="10" customFormat="false" ht="13.5" hidden="false" customHeight="false" outlineLevel="0" collapsed="false">
      <c r="A10" s="4" t="s">
        <v>16</v>
      </c>
      <c r="B10" s="4" t="s">
        <v>8</v>
      </c>
      <c r="C10" s="5" t="n">
        <v>0.0178819444444444</v>
      </c>
      <c r="D10" s="5" t="n">
        <v>0.0752893518518519</v>
      </c>
      <c r="E10" s="5" t="n">
        <f aca="false">D10-C10</f>
        <v>0.0574074074074074</v>
      </c>
      <c r="F10" s="5" t="n">
        <f aca="false">G10-D10</f>
        <v>0.0355324074074074</v>
      </c>
      <c r="G10" s="5" t="n">
        <v>0.110821759259259</v>
      </c>
    </row>
    <row r="11" customFormat="false" ht="13.5" hidden="false" customHeight="false" outlineLevel="0" collapsed="false">
      <c r="A11" s="4" t="s">
        <v>17</v>
      </c>
      <c r="B11" s="4" t="s">
        <v>8</v>
      </c>
      <c r="C11" s="5" t="n">
        <v>0.0201388888888889</v>
      </c>
      <c r="D11" s="5" t="n">
        <v>0.0751041666666667</v>
      </c>
      <c r="E11" s="5" t="n">
        <f aca="false">D11-C11</f>
        <v>0.0549652777777778</v>
      </c>
      <c r="F11" s="5" t="n">
        <f aca="false">G11-D11</f>
        <v>0.0362152777777778</v>
      </c>
      <c r="G11" s="5" t="n">
        <v>0.111319444444444</v>
      </c>
    </row>
    <row r="12" customFormat="false" ht="13.5" hidden="false" customHeight="false" outlineLevel="0" collapsed="false">
      <c r="A12" s="4" t="s">
        <v>18</v>
      </c>
      <c r="B12" s="4" t="s">
        <v>8</v>
      </c>
      <c r="C12" s="5" t="n">
        <v>0.0241666666666667</v>
      </c>
      <c r="D12" s="5" t="n">
        <v>0.0797916666666667</v>
      </c>
      <c r="E12" s="5" t="n">
        <f aca="false">D12-C12</f>
        <v>0.055625</v>
      </c>
      <c r="F12" s="5" t="n">
        <f aca="false">G12-D12</f>
        <v>0.0319212962962963</v>
      </c>
      <c r="G12" s="5" t="n">
        <v>0.111712962962963</v>
      </c>
    </row>
    <row r="13" customFormat="false" ht="13.5" hidden="false" customHeight="false" outlineLevel="0" collapsed="false">
      <c r="A13" s="4" t="s">
        <v>19</v>
      </c>
      <c r="B13" s="4" t="s">
        <v>8</v>
      </c>
      <c r="C13" s="5" t="n">
        <v>0.0214699074074074</v>
      </c>
      <c r="D13" s="5" t="n">
        <v>0.0764583333333333</v>
      </c>
      <c r="E13" s="5" t="n">
        <f aca="false">D13-C13</f>
        <v>0.0549884259259259</v>
      </c>
      <c r="F13" s="5" t="n">
        <f aca="false">G13-D13</f>
        <v>0.0366435185185185</v>
      </c>
      <c r="G13" s="5" t="n">
        <v>0.113101851851852</v>
      </c>
    </row>
    <row r="14" customFormat="false" ht="13.5" hidden="false" customHeight="false" outlineLevel="0" collapsed="false">
      <c r="A14" s="4" t="s">
        <v>20</v>
      </c>
      <c r="B14" s="4" t="s">
        <v>21</v>
      </c>
      <c r="C14" s="5" t="n">
        <v>0.0214699074074074</v>
      </c>
      <c r="D14" s="5" t="n">
        <v>0.0853703703703704</v>
      </c>
      <c r="E14" s="5" t="n">
        <f aca="false">D14-C14</f>
        <v>0.063900462962963</v>
      </c>
      <c r="F14" s="5" t="n">
        <f aca="false">G14-D14</f>
        <v>0.0347337962962963</v>
      </c>
      <c r="G14" s="5" t="n">
        <v>0.120104166666667</v>
      </c>
    </row>
    <row r="15" customFormat="false" ht="13.5" hidden="false" customHeight="false" outlineLevel="0" collapsed="false">
      <c r="A15" s="4" t="s">
        <v>22</v>
      </c>
      <c r="B15" s="4" t="s">
        <v>8</v>
      </c>
      <c r="C15" s="5" t="n">
        <v>0.0235532407407407</v>
      </c>
      <c r="D15" s="5" t="n">
        <v>0.0849421296296296</v>
      </c>
      <c r="E15" s="5" t="n">
        <f aca="false">D15-C15</f>
        <v>0.0613888888888889</v>
      </c>
      <c r="F15" s="5" t="n">
        <f aca="false">G15-D15</f>
        <v>0.0369212962962963</v>
      </c>
      <c r="G15" s="5" t="n">
        <v>0.121863425925926</v>
      </c>
    </row>
    <row r="16" customFormat="false" ht="13.5" hidden="false" customHeight="false" outlineLevel="0" collapsed="false">
      <c r="A16" s="4" t="s">
        <v>23</v>
      </c>
      <c r="B16" s="4" t="s">
        <v>21</v>
      </c>
      <c r="C16" s="5" t="n">
        <v>0.0267939814814815</v>
      </c>
      <c r="D16" s="5" t="n">
        <v>0.089837962962963</v>
      </c>
      <c r="E16" s="5" t="n">
        <f aca="false">D16-C16</f>
        <v>0.0630439814814815</v>
      </c>
      <c r="F16" s="5" t="n">
        <f aca="false">G16-D16</f>
        <v>0.0324421296296296</v>
      </c>
      <c r="G16" s="5" t="n">
        <v>0.122280092592593</v>
      </c>
    </row>
    <row r="17" customFormat="false" ht="13.5" hidden="false" customHeight="false" outlineLevel="0" collapsed="false">
      <c r="A17" s="4" t="s">
        <v>24</v>
      </c>
      <c r="B17" s="4" t="s">
        <v>8</v>
      </c>
      <c r="C17" s="5" t="n">
        <v>0.0226851851851852</v>
      </c>
      <c r="D17" s="5" t="n">
        <v>0.0853009259259259</v>
      </c>
      <c r="E17" s="5" t="n">
        <f aca="false">D17-C17</f>
        <v>0.0626157407407407</v>
      </c>
      <c r="F17" s="5" t="n">
        <f aca="false">G17-D17</f>
        <v>0.037337962962963</v>
      </c>
      <c r="G17" s="5" t="n">
        <v>0.122638888888889</v>
      </c>
    </row>
    <row r="18" customFormat="false" ht="13.5" hidden="false" customHeight="false" outlineLevel="0" collapsed="false">
      <c r="A18" s="4" t="s">
        <v>25</v>
      </c>
      <c r="B18" s="4" t="s">
        <v>8</v>
      </c>
      <c r="C18" s="5" t="n">
        <v>0.0226273148148148</v>
      </c>
      <c r="D18" s="5" t="n">
        <v>0.0863888888888889</v>
      </c>
      <c r="E18" s="5" t="n">
        <f aca="false">D18-C18</f>
        <v>0.0637615740740741</v>
      </c>
      <c r="F18" s="5" t="n">
        <f aca="false">G18-D18</f>
        <v>0.04</v>
      </c>
      <c r="G18" s="5" t="n">
        <v>0.126388888888889</v>
      </c>
    </row>
    <row r="19" customFormat="false" ht="13.5" hidden="false" customHeight="false" outlineLevel="0" collapsed="false">
      <c r="A19" s="4" t="s">
        <v>26</v>
      </c>
      <c r="B19" s="4" t="s">
        <v>21</v>
      </c>
      <c r="C19" s="5" t="n">
        <v>0.0280902777777778</v>
      </c>
      <c r="D19" s="5" t="n">
        <v>0.0921296296296296</v>
      </c>
      <c r="E19" s="5" t="n">
        <f aca="false">D19-C19</f>
        <v>0.0640393518518519</v>
      </c>
      <c r="F19" s="5" t="n">
        <f aca="false">G19-D19</f>
        <v>0.0377662037037037</v>
      </c>
      <c r="G19" s="5" t="n">
        <v>0.129895833333333</v>
      </c>
    </row>
    <row r="20" customFormat="false" ht="13.5" hidden="false" customHeight="false" outlineLevel="0" collapsed="false">
      <c r="A20" s="4" t="s">
        <v>27</v>
      </c>
      <c r="B20" s="4" t="s">
        <v>8</v>
      </c>
      <c r="C20" s="5" t="n">
        <v>0.0294791666666667</v>
      </c>
      <c r="D20" s="5" t="n">
        <v>0.0924768518518519</v>
      </c>
      <c r="E20" s="5" t="n">
        <f aca="false">D20-C20</f>
        <v>0.0629976851851852</v>
      </c>
      <c r="F20" s="5" t="n">
        <f aca="false">G20-D20</f>
        <v>0.0380092592592593</v>
      </c>
      <c r="G20" s="5" t="n">
        <v>0.130486111111111</v>
      </c>
    </row>
    <row r="21" customFormat="false" ht="13.5" hidden="false" customHeight="false" outlineLevel="0" collapsed="false">
      <c r="A21" s="4" t="s">
        <v>28</v>
      </c>
      <c r="B21" s="4" t="s">
        <v>8</v>
      </c>
      <c r="C21" s="5" t="n">
        <v>0.0249537037037037</v>
      </c>
      <c r="D21" s="5" t="n">
        <v>0.0900925925925926</v>
      </c>
      <c r="E21" s="5" t="n">
        <f aca="false">D21-C21</f>
        <v>0.0651388888888889</v>
      </c>
      <c r="F21" s="5" t="n">
        <f aca="false">G21-D21</f>
        <v>0.0410300925925926</v>
      </c>
      <c r="G21" s="5" t="n">
        <v>0.131122685185185</v>
      </c>
    </row>
    <row r="22" customFormat="false" ht="13.5" hidden="false" customHeight="false" outlineLevel="0" collapsed="false">
      <c r="A22" s="4" t="s">
        <v>29</v>
      </c>
      <c r="B22" s="4" t="s">
        <v>21</v>
      </c>
      <c r="C22" s="5" t="n">
        <v>0.0249421296296296</v>
      </c>
      <c r="D22" s="5" t="n">
        <v>0.0901041666666667</v>
      </c>
      <c r="E22" s="5" t="n">
        <f aca="false">D22-C22</f>
        <v>0.065162037037037</v>
      </c>
      <c r="F22" s="5" t="n">
        <f aca="false">G22-D22</f>
        <v>0.0414236111111111</v>
      </c>
      <c r="G22" s="5" t="n">
        <v>0.131527777777778</v>
      </c>
    </row>
    <row r="23" customFormat="false" ht="13.5" hidden="false" customHeight="false" outlineLevel="0" collapsed="false">
      <c r="A23" s="4" t="s">
        <v>30</v>
      </c>
      <c r="B23" s="4" t="s">
        <v>8</v>
      </c>
      <c r="C23" s="5" t="n">
        <v>0.0200347222222222</v>
      </c>
      <c r="D23" s="5" t="n">
        <v>0.0917708333333333</v>
      </c>
      <c r="E23" s="5" t="n">
        <f aca="false">D23-C23</f>
        <v>0.0717361111111111</v>
      </c>
      <c r="F23" s="5" t="n">
        <f aca="false">G23-D23</f>
        <v>0.0464814814814815</v>
      </c>
      <c r="G23" s="5" t="n">
        <v>0.138252314814815</v>
      </c>
    </row>
    <row r="24" customFormat="false" ht="13.5" hidden="false" customHeight="false" outlineLevel="0" collapsed="false">
      <c r="A24" s="4" t="s">
        <v>31</v>
      </c>
      <c r="B24" s="4" t="s">
        <v>21</v>
      </c>
      <c r="C24" s="5" t="n">
        <v>0.0221064814814815</v>
      </c>
      <c r="D24" s="5" t="n">
        <v>0.0964120370370371</v>
      </c>
      <c r="E24" s="5" t="n">
        <f aca="false">D24-C24</f>
        <v>0.0743055555555556</v>
      </c>
      <c r="F24" s="5" t="n">
        <f aca="false">G24-D24</f>
        <v>0.0443981481481481</v>
      </c>
      <c r="G24" s="5" t="n">
        <v>0.140810185185185</v>
      </c>
    </row>
    <row r="25" customFormat="false" ht="13.5" hidden="false" customHeight="false" outlineLevel="0" collapsed="false">
      <c r="A25" s="4" t="s">
        <v>32</v>
      </c>
      <c r="B25" s="4" t="s">
        <v>21</v>
      </c>
      <c r="C25" s="5" t="n">
        <v>0.0280787037037037</v>
      </c>
      <c r="D25" s="5" t="n">
        <v>0.0996759259259259</v>
      </c>
      <c r="E25" s="5" t="n">
        <f aca="false">D25-C25</f>
        <v>0.0715972222222222</v>
      </c>
      <c r="F25" s="5" t="n">
        <f aca="false">G25-D25</f>
        <v>0.0441550925925926</v>
      </c>
      <c r="G25" s="5" t="n">
        <v>0.143831018518519</v>
      </c>
    </row>
    <row r="26" customFormat="false" ht="13.5" hidden="false" customHeight="false" outlineLevel="0" collapsed="false">
      <c r="A26" s="4" t="s">
        <v>33</v>
      </c>
      <c r="B26" s="4" t="s">
        <v>21</v>
      </c>
      <c r="C26" s="5" t="n">
        <v>0.0243055555555556</v>
      </c>
      <c r="D26" s="5" t="n">
        <v>0.100671296296296</v>
      </c>
      <c r="E26" s="5" t="n">
        <f aca="false">D26-C26</f>
        <v>0.0763657407407407</v>
      </c>
      <c r="F26" s="5" t="n">
        <f aca="false">G26-D26</f>
        <v>0.0444560185185185</v>
      </c>
      <c r="G26" s="5" t="n">
        <v>0.145127314814815</v>
      </c>
    </row>
    <row r="27" customFormat="false" ht="13.5" hidden="false" customHeight="false" outlineLevel="0" collapsed="false">
      <c r="A27" s="4" t="s">
        <v>34</v>
      </c>
      <c r="B27" s="4" t="s">
        <v>21</v>
      </c>
      <c r="C27" s="5" t="n">
        <v>0.0241435185185185</v>
      </c>
      <c r="D27" s="5" t="n">
        <v>0.0990162037037037</v>
      </c>
      <c r="E27" s="5" t="n">
        <f aca="false">D27-C27</f>
        <v>0.0748726851851852</v>
      </c>
      <c r="F27" s="5" t="n">
        <f aca="false">G27-D27</f>
        <v>0.0541782407407407</v>
      </c>
      <c r="G27" s="5" t="n">
        <v>0.153194444444444</v>
      </c>
    </row>
    <row r="28" customFormat="false" ht="13.5" hidden="false" customHeight="false" outlineLevel="0" collapsed="false">
      <c r="A28" s="4" t="s">
        <v>35</v>
      </c>
      <c r="B28" s="4" t="s">
        <v>8</v>
      </c>
      <c r="C28" s="5" t="n">
        <v>0.0248611111111111</v>
      </c>
      <c r="D28" s="5" t="n">
        <v>0.104976851851852</v>
      </c>
      <c r="E28" s="5" t="n">
        <f aca="false">D28-C28</f>
        <v>0.0801157407407407</v>
      </c>
      <c r="F28" s="5" t="n">
        <f aca="false">G28-D28</f>
        <v>0.0531712962962963</v>
      </c>
      <c r="G28" s="5" t="n">
        <v>0.158148148148148</v>
      </c>
    </row>
    <row r="29" customFormat="false" ht="13.5" hidden="false" customHeight="false" outlineLevel="0" collapsed="false">
      <c r="A29" s="4" t="s">
        <v>36</v>
      </c>
      <c r="B29" s="4" t="s">
        <v>21</v>
      </c>
      <c r="C29" s="5" t="n">
        <v>0.0220486111111111</v>
      </c>
      <c r="D29" s="5"/>
      <c r="E29" s="5"/>
      <c r="F29" s="5"/>
      <c r="G29" s="5" t="s">
        <v>37</v>
      </c>
    </row>
    <row r="30" customFormat="false" ht="13.5" hidden="false" customHeight="false" outlineLevel="0" collapsed="false">
      <c r="A30" s="4" t="s">
        <v>38</v>
      </c>
      <c r="B30" s="4" t="s">
        <v>21</v>
      </c>
      <c r="C30" s="5" t="n">
        <v>0.0263078703703704</v>
      </c>
      <c r="D30" s="5" t="n">
        <v>0.111400462962963</v>
      </c>
      <c r="E30" s="5" t="n">
        <f aca="false">D30-C30</f>
        <v>0.0850925925925926</v>
      </c>
      <c r="F30" s="5"/>
      <c r="G30" s="5" t="s">
        <v>37</v>
      </c>
    </row>
  </sheetData>
  <autoFilter ref="A1:H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39:41Z</dcterms:created>
  <dc:creator>Roger Smith</dc:creator>
  <dc:description/>
  <dc:language>en-US</dc:language>
  <cp:lastModifiedBy>macca</cp:lastModifiedBy>
  <dcterms:modified xsi:type="dcterms:W3CDTF">2011-07-25T21:54:52Z</dcterms:modified>
  <cp:revision>0</cp:revision>
  <dc:subject/>
  <dc:title/>
</cp:coreProperties>
</file>